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4680</xdr:rowOff>
    </xdr:from>
    <xdr:to>
      <xdr:col>5</xdr:col>
      <xdr:colOff>129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78200" y="652320"/>
          <a:ext cx="21200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5</xdr:row>
      <xdr:rowOff>172080</xdr:rowOff>
    </xdr:from>
    <xdr:to>
      <xdr:col>5</xdr:col>
      <xdr:colOff>16956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19520" y="1553760"/>
          <a:ext cx="491868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</xdr:row>
      <xdr:rowOff>248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8400" y="1629720"/>
          <a:ext cx="4759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5048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8289360" y="633600"/>
          <a:ext cx="2318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9120</xdr:colOff>
      <xdr:row>10</xdr:row>
      <xdr:rowOff>56520</xdr:rowOff>
    </xdr:from>
    <xdr:to>
      <xdr:col>4</xdr:col>
      <xdr:colOff>1422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8160" y="2967480"/>
          <a:ext cx="663120" cy="1200600"/>
        </a:xfrm>
        <a:custGeom>
          <a:avLst/>
          <a:gdLst>
            <a:gd name="textAreaLeft" fmla="*/ 423720 w 663120"/>
            <a:gd name="textAreaRight" fmla="*/ 663480 w 6631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7</xdr:row>
      <xdr:rowOff>266760</xdr:rowOff>
    </xdr:from>
    <xdr:to>
      <xdr:col>4</xdr:col>
      <xdr:colOff>138204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5648400" y="5444640"/>
          <a:ext cx="376272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000</xdr:colOff>
      <xdr:row>18</xdr:row>
      <xdr:rowOff>10080</xdr:rowOff>
    </xdr:from>
    <xdr:to>
      <xdr:col>4</xdr:col>
      <xdr:colOff>1382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0040" y="5511600"/>
          <a:ext cx="369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28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62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728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79200" y="12507120"/>
          <a:ext cx="2492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